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#REF!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#REF!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3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Ostvarenje/Izvršenje (2) 
01.2024. - 06.2024.</t>
  </si>
  <si>
    <t xml:space="preserve">Izvorni plan ili Rebalans v2025. (3) 
2025.</t>
  </si>
  <si>
    <t xml:space="preserve">Tekući plan v2025. (4) 
2025.</t>
  </si>
  <si>
    <t xml:space="preserve">Ostvarenje/Izvršenje v2025. (5) 
01.2025. - 06.2025.</t>
  </si>
  <si>
    <t xml:space="preserve">Indeks
(5)/(2)</t>
  </si>
  <si>
    <t xml:space="preserve">Indeks
(5)/(4)</t>
  </si>
  <si>
    <t xml:space="preserve">Indeks (5) / (2)</t>
  </si>
  <si>
    <t xml:space="preserve">Indeks (5) / 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1 Prihodi od igara na sreću</t>
  </si>
  <si>
    <t xml:space="preserve">43 Ostali prihodi za posebne namjene</t>
  </si>
  <si>
    <t xml:space="preserve">5 Pomoći</t>
  </si>
  <si>
    <t xml:space="preserve">51 Pomoći EU</t>
  </si>
  <si>
    <t xml:space="preserve">52 Ostale pomoći</t>
  </si>
  <si>
    <t xml:space="preserve">56 Fondovi EU</t>
  </si>
  <si>
    <t xml:space="preserve">58 Instrumenti EU nove generacije</t>
  </si>
  <si>
    <t xml:space="preserve">6 Donacije</t>
  </si>
  <si>
    <t xml:space="preserve">61 Donacije</t>
  </si>
  <si>
    <t xml:space="preserve">8 Namjenski primici od zaduživanja</t>
  </si>
  <si>
    <t xml:space="preserve">81 Namjenski primici od zaduži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6" borderId="1" xfId="4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8</xdr:col>
      <xdr:colOff>653760</xdr:colOff>
      <xdr:row>44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924200"/>
          <a:ext cx="1055664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16.42"/>
    <col collapsed="false" customWidth="true" hidden="false" outlineLevel="0" max="4" min="3" style="8" width="17.7"/>
    <col collapsed="false" customWidth="true" hidden="false" outlineLevel="0" max="5" min="5" style="7" width="15.7"/>
    <col collapsed="false" customWidth="true" hidden="true" outlineLevel="0" max="6" min="6" style="7" width="15.7"/>
    <col collapsed="false" customWidth="true" hidden="true" outlineLevel="0" max="7" min="7" style="7" width="19.7"/>
    <col collapsed="false" customWidth="true" hidden="false" outlineLevel="0" max="8" min="8" style="7" width="15.41"/>
    <col collapsed="false" customWidth="true" hidden="false" outlineLevel="0" max="9" min="9" style="7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1"/>
      <c r="I1" s="11"/>
      <c r="J1" s="10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3"/>
      <c r="I3" s="13"/>
      <c r="J3" s="14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3"/>
      <c r="I5" s="13"/>
      <c r="J5" s="14"/>
    </row>
    <row r="6" customFormat="false" ht="15.75" hidden="false" customHeight="true" outlineLevel="0" collapsed="false">
      <c r="A6" s="12" t="s">
        <v>202</v>
      </c>
      <c r="B6" s="12"/>
      <c r="C6" s="12"/>
      <c r="D6" s="12"/>
      <c r="E6" s="12"/>
      <c r="F6" s="12"/>
      <c r="G6" s="12"/>
      <c r="H6" s="12"/>
      <c r="I6" s="12"/>
      <c r="J6" s="15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3"/>
      <c r="I7" s="13"/>
      <c r="J7" s="14"/>
    </row>
    <row r="8" s="18" customFormat="true" ht="71.25" hidden="false" customHeight="false" outlineLevel="0" collapsed="false">
      <c r="A8" s="16" t="s">
        <v>203</v>
      </c>
      <c r="B8" s="17" t="str">
        <f aca="false">UPPER(B10)</f>
        <v>OSTVARENJE/IZVRŠENJE (2) 
01.2024. - 06.2024.</v>
      </c>
      <c r="C8" s="17" t="str">
        <f aca="false">UPPER(C10)</f>
        <v>IZVORNI PLAN ILI REBALANS V2025. (3) 
2025.</v>
      </c>
      <c r="D8" s="17" t="str">
        <f aca="false">UPPER(D10)</f>
        <v>TEKUĆI PLAN V2025. (4) 
2025.</v>
      </c>
      <c r="E8" s="17" t="str">
        <f aca="false">UPPER(E10)</f>
        <v>OSTVARENJE/IZVRŠENJE V2025. (5) 
01.2025. - 06.2025.</v>
      </c>
      <c r="H8" s="17" t="str">
        <f aca="false">UPPER(F10)</f>
        <v>INDEKS
(5)/(2)</v>
      </c>
      <c r="I8" s="17" t="str">
        <f aca="false">UPPER(G10)</f>
        <v>INDEKS
(5)/(4)</v>
      </c>
    </row>
    <row r="9" s="21" customFormat="true" ht="12.75" hidden="false" customHeight="false" outlineLevel="0" collapsed="false">
      <c r="A9" s="19" t="n">
        <v>1</v>
      </c>
      <c r="B9" s="20" t="n">
        <v>2</v>
      </c>
      <c r="C9" s="20" t="n">
        <v>3</v>
      </c>
      <c r="D9" s="20" t="n">
        <v>4.33333333333333</v>
      </c>
      <c r="E9" s="20" t="n">
        <v>5.08333333333333</v>
      </c>
      <c r="H9" s="20" t="n">
        <v>6</v>
      </c>
      <c r="I9" s="20" t="n">
        <v>7</v>
      </c>
      <c r="J9" s="22"/>
      <c r="K9" s="22"/>
    </row>
    <row r="10" customFormat="false" ht="63.75" hidden="true" customHeight="false" outlineLevel="0" collapsed="false">
      <c r="A10" s="23"/>
      <c r="B10" s="5" t="s">
        <v>204</v>
      </c>
      <c r="C10" s="5" t="s">
        <v>205</v>
      </c>
      <c r="D10" s="5" t="s">
        <v>206</v>
      </c>
      <c r="E10" s="5" t="s">
        <v>207</v>
      </c>
      <c r="F10" s="5" t="s">
        <v>208</v>
      </c>
      <c r="G10" s="5" t="s">
        <v>209</v>
      </c>
      <c r="H10" s="24" t="s">
        <v>210</v>
      </c>
      <c r="I10" s="24" t="s">
        <v>211</v>
      </c>
      <c r="J10" s="25"/>
      <c r="K10" s="25"/>
      <c r="L10" s="25"/>
      <c r="M10" s="25"/>
      <c r="N10" s="25"/>
      <c r="O10" s="25"/>
    </row>
    <row r="11" customFormat="false" ht="12.75" hidden="true" customHeight="false" outlineLevel="0" collapsed="false">
      <c r="A11" s="26" t="s">
        <v>212</v>
      </c>
      <c r="B11" s="27" t="s">
        <v>213</v>
      </c>
      <c r="C11" s="27" t="s">
        <v>213</v>
      </c>
      <c r="D11" s="27" t="s">
        <v>213</v>
      </c>
      <c r="E11" s="27" t="s">
        <v>213</v>
      </c>
      <c r="F11" s="27"/>
      <c r="G11" s="27"/>
      <c r="H11" s="27"/>
      <c r="I11" s="27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28" t="s">
        <v>214</v>
      </c>
      <c r="B12" s="29" t="n">
        <v>174694474.19</v>
      </c>
      <c r="C12" s="30" t="n">
        <v>433395592</v>
      </c>
      <c r="D12" s="30" t="n">
        <v>433395592</v>
      </c>
      <c r="E12" s="29" t="n">
        <v>200743830.87</v>
      </c>
      <c r="F12" s="29" t="n">
        <v>114.911379882382</v>
      </c>
      <c r="G12" s="29" t="n">
        <v>46.3188446249818</v>
      </c>
      <c r="H12" s="29" t="n">
        <v>114.911379882382</v>
      </c>
      <c r="I12" s="29" t="n">
        <v>46.3188446249818</v>
      </c>
      <c r="J12" s="31"/>
      <c r="K12" s="31"/>
      <c r="L12" s="31"/>
      <c r="M12" s="31"/>
      <c r="N12" s="31"/>
      <c r="O12" s="31"/>
    </row>
    <row r="13" customFormat="false" ht="12.75" hidden="false" customHeight="false" outlineLevel="0" collapsed="false">
      <c r="A13" s="32" t="s">
        <v>215</v>
      </c>
      <c r="B13" s="29" t="n">
        <v>119498178.06</v>
      </c>
      <c r="C13" s="30" t="n">
        <v>294711969</v>
      </c>
      <c r="D13" s="30" t="n">
        <v>294711969</v>
      </c>
      <c r="E13" s="29" t="n">
        <v>154076172.25</v>
      </c>
      <c r="F13" s="29" t="n">
        <v>128.936001160318</v>
      </c>
      <c r="G13" s="29" t="n">
        <v>52.2802561337439</v>
      </c>
      <c r="H13" s="29" t="n">
        <v>128.936001160318</v>
      </c>
      <c r="I13" s="29" t="n">
        <v>52.2802561337439</v>
      </c>
      <c r="J13" s="31"/>
      <c r="K13" s="31"/>
      <c r="L13" s="31"/>
      <c r="M13" s="31"/>
      <c r="N13" s="31"/>
      <c r="O13" s="31"/>
    </row>
    <row r="14" customFormat="false" ht="12.75" hidden="false" customHeight="false" outlineLevel="0" collapsed="false">
      <c r="A14" s="33" t="s">
        <v>216</v>
      </c>
      <c r="B14" s="34" t="n">
        <v>112501668.44</v>
      </c>
      <c r="C14" s="35" t="n">
        <v>279768087</v>
      </c>
      <c r="D14" s="35" t="n">
        <v>279768087</v>
      </c>
      <c r="E14" s="34" t="n">
        <v>148413617.94</v>
      </c>
      <c r="F14" s="34" t="n">
        <v>131.921259478167</v>
      </c>
      <c r="G14" s="34" t="n">
        <v>53.0488017884613</v>
      </c>
      <c r="H14" s="34" t="n">
        <v>131.921259478167</v>
      </c>
      <c r="I14" s="34" t="n">
        <v>53.0488017884613</v>
      </c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33" t="s">
        <v>217</v>
      </c>
      <c r="B15" s="34" t="n">
        <v>6996509.62</v>
      </c>
      <c r="C15" s="35" t="n">
        <v>14943882</v>
      </c>
      <c r="D15" s="35" t="n">
        <v>14943882</v>
      </c>
      <c r="E15" s="34" t="n">
        <v>5662554.31</v>
      </c>
      <c r="F15" s="34" t="n">
        <v>80.9339887679594</v>
      </c>
      <c r="G15" s="34" t="n">
        <v>37.8921240812795</v>
      </c>
      <c r="H15" s="34" t="n">
        <v>80.9339887679594</v>
      </c>
      <c r="I15" s="34" t="n">
        <v>37.8921240812795</v>
      </c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32" t="s">
        <v>218</v>
      </c>
      <c r="B16" s="29" t="n">
        <v>2057.68</v>
      </c>
      <c r="C16" s="30" t="n">
        <v>9291</v>
      </c>
      <c r="D16" s="30" t="n">
        <v>9291</v>
      </c>
      <c r="E16" s="29" t="n">
        <v>857.08</v>
      </c>
      <c r="F16" s="29" t="n">
        <v>41.6527351191633</v>
      </c>
      <c r="G16" s="29" t="n">
        <v>9.22484124421483</v>
      </c>
      <c r="H16" s="29" t="n">
        <v>41.6527351191633</v>
      </c>
      <c r="I16" s="29" t="n">
        <v>9.22484124421483</v>
      </c>
      <c r="J16" s="31"/>
      <c r="K16" s="31"/>
      <c r="L16" s="31"/>
      <c r="M16" s="31"/>
      <c r="N16" s="31"/>
      <c r="O16" s="31"/>
    </row>
    <row r="17" customFormat="false" ht="12.75" hidden="false" customHeight="false" outlineLevel="0" collapsed="false">
      <c r="A17" s="33" t="s">
        <v>219</v>
      </c>
      <c r="B17" s="34" t="n">
        <v>2057.68</v>
      </c>
      <c r="C17" s="35" t="n">
        <v>9291</v>
      </c>
      <c r="D17" s="35" t="n">
        <v>9291</v>
      </c>
      <c r="E17" s="34" t="n">
        <v>857.08</v>
      </c>
      <c r="F17" s="34" t="n">
        <v>41.6527351191633</v>
      </c>
      <c r="G17" s="34" t="n">
        <v>9.22484124421483</v>
      </c>
      <c r="H17" s="34" t="n">
        <v>41.6527351191633</v>
      </c>
      <c r="I17" s="34" t="n">
        <v>9.22484124421483</v>
      </c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A18" s="32" t="s">
        <v>220</v>
      </c>
      <c r="B18" s="29" t="n">
        <v>11172953.62</v>
      </c>
      <c r="C18" s="30" t="n">
        <v>26819397</v>
      </c>
      <c r="D18" s="30" t="n">
        <v>26819397</v>
      </c>
      <c r="E18" s="29" t="n">
        <v>10322739.36</v>
      </c>
      <c r="F18" s="29" t="n">
        <v>92.3904252275953</v>
      </c>
      <c r="G18" s="29" t="n">
        <v>38.4898264491181</v>
      </c>
      <c r="H18" s="29" t="n">
        <v>92.3904252275953</v>
      </c>
      <c r="I18" s="29" t="n">
        <v>38.4898264491181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3" t="s">
        <v>221</v>
      </c>
      <c r="B19" s="34" t="n">
        <v>11144839.73</v>
      </c>
      <c r="C19" s="35" t="n">
        <v>26747397</v>
      </c>
      <c r="D19" s="35" t="n">
        <v>26747397</v>
      </c>
      <c r="E19" s="34" t="n">
        <v>10289673.42</v>
      </c>
      <c r="F19" s="34" t="n">
        <v>92.326795802204</v>
      </c>
      <c r="G19" s="34" t="n">
        <v>38.4698122961274</v>
      </c>
      <c r="H19" s="34" t="n">
        <v>92.326795802204</v>
      </c>
      <c r="I19" s="34" t="n">
        <v>38.4698122961274</v>
      </c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33" t="s">
        <v>222</v>
      </c>
      <c r="B20" s="34" t="n">
        <v>28113.89</v>
      </c>
      <c r="C20" s="35" t="n">
        <v>72000</v>
      </c>
      <c r="D20" s="35" t="n">
        <v>72000</v>
      </c>
      <c r="E20" s="34" t="n">
        <v>33065.94</v>
      </c>
      <c r="F20" s="34" t="n">
        <v>117.614246907845</v>
      </c>
      <c r="G20" s="34" t="n">
        <v>45.9249166666667</v>
      </c>
      <c r="H20" s="34" t="n">
        <v>117.614246907845</v>
      </c>
      <c r="I20" s="34" t="n">
        <v>45.9249166666667</v>
      </c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32" t="s">
        <v>223</v>
      </c>
      <c r="B21" s="29" t="n">
        <v>43711191.74</v>
      </c>
      <c r="C21" s="30" t="n">
        <v>111324044</v>
      </c>
      <c r="D21" s="30" t="n">
        <v>111324044</v>
      </c>
      <c r="E21" s="29" t="n">
        <v>36343886.96</v>
      </c>
      <c r="F21" s="29" t="n">
        <v>83.1454954973049</v>
      </c>
      <c r="G21" s="29" t="n">
        <v>32.646933810633</v>
      </c>
      <c r="H21" s="29" t="n">
        <v>83.1454954973049</v>
      </c>
      <c r="I21" s="29" t="n">
        <v>32.646933810633</v>
      </c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A22" s="33" t="s">
        <v>224</v>
      </c>
      <c r="B22" s="34" t="n">
        <v>43269.89</v>
      </c>
      <c r="C22" s="35" t="n">
        <v>60000</v>
      </c>
      <c r="D22" s="35" t="n">
        <v>60000</v>
      </c>
      <c r="E22" s="34" t="n">
        <v>11568.5</v>
      </c>
      <c r="F22" s="34" t="n">
        <v>26.7356815559272</v>
      </c>
      <c r="G22" s="34" t="n">
        <v>19.2808333333333</v>
      </c>
      <c r="H22" s="34" t="n">
        <v>26.7356815559272</v>
      </c>
      <c r="I22" s="34" t="n">
        <v>19.2808333333333</v>
      </c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33" t="s">
        <v>225</v>
      </c>
      <c r="B23" s="36"/>
      <c r="C23" s="35" t="n">
        <v>1500</v>
      </c>
      <c r="D23" s="35" t="n">
        <v>1500</v>
      </c>
      <c r="E23" s="36"/>
      <c r="F23" s="36"/>
      <c r="G23" s="36"/>
      <c r="H23" s="36"/>
      <c r="I23" s="36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33" t="s">
        <v>226</v>
      </c>
      <c r="B24" s="34" t="n">
        <v>43650196.86</v>
      </c>
      <c r="C24" s="35" t="n">
        <v>89425594</v>
      </c>
      <c r="D24" s="35" t="n">
        <v>89425594</v>
      </c>
      <c r="E24" s="34" t="n">
        <v>32881518.51</v>
      </c>
      <c r="F24" s="34" t="n">
        <v>75.3295995788093</v>
      </c>
      <c r="G24" s="34" t="n">
        <v>36.76969538497</v>
      </c>
      <c r="H24" s="34" t="n">
        <v>75.3295995788093</v>
      </c>
      <c r="I24" s="34" t="n">
        <v>36.76969538497</v>
      </c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33" t="s">
        <v>227</v>
      </c>
      <c r="B25" s="34" t="n">
        <v>17724.99</v>
      </c>
      <c r="C25" s="35" t="n">
        <v>21836950</v>
      </c>
      <c r="D25" s="35" t="n">
        <v>21836950</v>
      </c>
      <c r="E25" s="34" t="n">
        <v>3450799.95</v>
      </c>
      <c r="F25" s="34" t="n">
        <v>19468.5579512316</v>
      </c>
      <c r="G25" s="34" t="n">
        <v>15.8025729325753</v>
      </c>
      <c r="H25" s="34" t="n">
        <v>19468.5579512316</v>
      </c>
      <c r="I25" s="34" t="n">
        <v>15.8025729325753</v>
      </c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32" t="s">
        <v>228</v>
      </c>
      <c r="B26" s="29" t="n">
        <v>7.96</v>
      </c>
      <c r="C26" s="37"/>
      <c r="D26" s="37"/>
      <c r="E26" s="29" t="n">
        <v>175.22</v>
      </c>
      <c r="F26" s="29" t="n">
        <v>2201.25628140704</v>
      </c>
      <c r="G26" s="37"/>
      <c r="H26" s="29" t="n">
        <v>2201.25628140704</v>
      </c>
      <c r="I26" s="37"/>
      <c r="J26" s="31"/>
      <c r="K26" s="31"/>
      <c r="L26" s="31"/>
      <c r="M26" s="31"/>
      <c r="N26" s="31"/>
      <c r="O26" s="31"/>
    </row>
    <row r="27" customFormat="false" ht="12.75" hidden="false" customHeight="false" outlineLevel="0" collapsed="false">
      <c r="A27" s="33" t="s">
        <v>229</v>
      </c>
      <c r="B27" s="34" t="n">
        <v>7.96</v>
      </c>
      <c r="C27" s="36"/>
      <c r="D27" s="36"/>
      <c r="E27" s="34" t="n">
        <v>175.22</v>
      </c>
      <c r="F27" s="34" t="n">
        <v>2201.25628140704</v>
      </c>
      <c r="G27" s="36"/>
      <c r="H27" s="34" t="n">
        <v>2201.25628140704</v>
      </c>
      <c r="I27" s="36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32" t="s">
        <v>230</v>
      </c>
      <c r="B28" s="29" t="n">
        <v>310085.13</v>
      </c>
      <c r="C28" s="30" t="n">
        <v>530891</v>
      </c>
      <c r="D28" s="30" t="n">
        <v>530891</v>
      </c>
      <c r="E28" s="37"/>
      <c r="F28" s="37"/>
      <c r="G28" s="37"/>
      <c r="H28" s="37"/>
      <c r="I28" s="37"/>
      <c r="J28" s="31"/>
      <c r="K28" s="31"/>
      <c r="L28" s="31"/>
      <c r="M28" s="31"/>
      <c r="N28" s="31"/>
      <c r="O28" s="31"/>
    </row>
    <row r="29" customFormat="false" ht="12.75" hidden="false" customHeight="false" outlineLevel="0" collapsed="false">
      <c r="A29" s="33" t="s">
        <v>231</v>
      </c>
      <c r="B29" s="34" t="n">
        <v>310085.13</v>
      </c>
      <c r="C29" s="35" t="n">
        <v>530891</v>
      </c>
      <c r="D29" s="35" t="n">
        <v>530891</v>
      </c>
      <c r="E29" s="36"/>
      <c r="F29" s="36"/>
      <c r="G29" s="36"/>
      <c r="H29" s="36"/>
      <c r="I29" s="36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28" t="s">
        <v>131</v>
      </c>
      <c r="B30" s="29" t="n">
        <v>173281109.62</v>
      </c>
      <c r="C30" s="30" t="n">
        <v>424373634</v>
      </c>
      <c r="D30" s="30" t="n">
        <v>424373634</v>
      </c>
      <c r="E30" s="29" t="n">
        <v>197339422.74</v>
      </c>
      <c r="F30" s="29" t="n">
        <v>-113.883979143923</v>
      </c>
      <c r="G30" s="29" t="n">
        <v>-46.5013391336183</v>
      </c>
      <c r="H30" s="29" t="n">
        <v>113.883979143923</v>
      </c>
      <c r="I30" s="29" t="n">
        <v>46.5013391336183</v>
      </c>
      <c r="J30" s="31"/>
      <c r="K30" s="31"/>
      <c r="L30" s="31"/>
      <c r="M30" s="31"/>
      <c r="N30" s="31"/>
      <c r="O30" s="31"/>
    </row>
    <row r="31" customFormat="false" ht="12.75" hidden="false" customHeight="false" outlineLevel="0" collapsed="false">
      <c r="A31" s="32" t="s">
        <v>215</v>
      </c>
      <c r="B31" s="29" t="n">
        <v>119498178.06</v>
      </c>
      <c r="C31" s="30" t="n">
        <v>294711969</v>
      </c>
      <c r="D31" s="30" t="n">
        <v>294711969</v>
      </c>
      <c r="E31" s="29" t="n">
        <v>154076172.25</v>
      </c>
      <c r="F31" s="29" t="n">
        <v>-128.936001160318</v>
      </c>
      <c r="G31" s="29" t="n">
        <v>-52.2802561337439</v>
      </c>
      <c r="H31" s="29" t="n">
        <v>128.936001160318</v>
      </c>
      <c r="I31" s="29" t="n">
        <v>52.2802561337439</v>
      </c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33" t="s">
        <v>216</v>
      </c>
      <c r="B32" s="34" t="n">
        <v>112501668.44</v>
      </c>
      <c r="C32" s="35" t="n">
        <v>279768087</v>
      </c>
      <c r="D32" s="35" t="n">
        <v>279768087</v>
      </c>
      <c r="E32" s="34" t="n">
        <v>148413617.94</v>
      </c>
      <c r="F32" s="34" t="n">
        <v>-131.921259478167</v>
      </c>
      <c r="G32" s="34" t="n">
        <v>-53.0488017884613</v>
      </c>
      <c r="H32" s="34" t="n">
        <v>131.921259478167</v>
      </c>
      <c r="I32" s="34" t="n">
        <v>53.0488017884613</v>
      </c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33" t="s">
        <v>217</v>
      </c>
      <c r="B33" s="34" t="n">
        <v>6996509.62</v>
      </c>
      <c r="C33" s="35" t="n">
        <v>14943882</v>
      </c>
      <c r="D33" s="35" t="n">
        <v>14943882</v>
      </c>
      <c r="E33" s="34" t="n">
        <v>5662554.31</v>
      </c>
      <c r="F33" s="34" t="n">
        <v>-80.9339887679594</v>
      </c>
      <c r="G33" s="34" t="n">
        <v>-37.8921240812795</v>
      </c>
      <c r="H33" s="34" t="n">
        <v>80.9339887679594</v>
      </c>
      <c r="I33" s="34" t="n">
        <v>37.8921240812795</v>
      </c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32" t="s">
        <v>218</v>
      </c>
      <c r="B34" s="29" t="n">
        <v>2057.68</v>
      </c>
      <c r="C34" s="30" t="n">
        <v>9291</v>
      </c>
      <c r="D34" s="30" t="n">
        <v>9291</v>
      </c>
      <c r="E34" s="37"/>
      <c r="F34" s="37"/>
      <c r="G34" s="37"/>
      <c r="H34" s="37"/>
      <c r="I34" s="37"/>
      <c r="J34" s="31"/>
      <c r="K34" s="31"/>
      <c r="L34" s="31"/>
      <c r="M34" s="31"/>
      <c r="N34" s="31"/>
      <c r="O34" s="31"/>
    </row>
    <row r="35" customFormat="false" ht="12.75" hidden="false" customHeight="false" outlineLevel="0" collapsed="false">
      <c r="A35" s="33" t="s">
        <v>219</v>
      </c>
      <c r="B35" s="34" t="n">
        <v>2057.68</v>
      </c>
      <c r="C35" s="35" t="n">
        <v>9291</v>
      </c>
      <c r="D35" s="35" t="n">
        <v>9291</v>
      </c>
      <c r="E35" s="36"/>
      <c r="F35" s="36"/>
      <c r="G35" s="36"/>
      <c r="H35" s="36"/>
      <c r="I35" s="36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32" t="s">
        <v>220</v>
      </c>
      <c r="B36" s="29" t="n">
        <v>9776431.77</v>
      </c>
      <c r="C36" s="30" t="n">
        <v>17835285</v>
      </c>
      <c r="D36" s="30" t="n">
        <v>17835285</v>
      </c>
      <c r="E36" s="29" t="n">
        <v>6928268.96</v>
      </c>
      <c r="F36" s="29" t="n">
        <v>-70.8670517321065</v>
      </c>
      <c r="G36" s="29" t="n">
        <v>-38.8458550564233</v>
      </c>
      <c r="H36" s="29" t="n">
        <v>70.8670517321065</v>
      </c>
      <c r="I36" s="29" t="n">
        <v>38.8458550564233</v>
      </c>
      <c r="J36" s="31"/>
      <c r="K36" s="31"/>
      <c r="L36" s="31"/>
      <c r="M36" s="31"/>
      <c r="N36" s="31"/>
      <c r="O36" s="31"/>
    </row>
    <row r="37" customFormat="false" ht="12.75" hidden="false" customHeight="false" outlineLevel="0" collapsed="false">
      <c r="A37" s="33" t="s">
        <v>221</v>
      </c>
      <c r="B37" s="34" t="n">
        <v>9757925.15</v>
      </c>
      <c r="C37" s="35" t="n">
        <v>17712426</v>
      </c>
      <c r="D37" s="35" t="n">
        <v>17712426</v>
      </c>
      <c r="E37" s="34" t="n">
        <v>6894060</v>
      </c>
      <c r="F37" s="34" t="n">
        <v>-70.6508801207601</v>
      </c>
      <c r="G37" s="34" t="n">
        <v>-38.9221668449031</v>
      </c>
      <c r="H37" s="34" t="n">
        <v>70.6508801207601</v>
      </c>
      <c r="I37" s="34" t="n">
        <v>38.9221668449031</v>
      </c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33" t="s">
        <v>222</v>
      </c>
      <c r="B38" s="34" t="n">
        <v>18506.62</v>
      </c>
      <c r="C38" s="35" t="n">
        <v>122859</v>
      </c>
      <c r="D38" s="35" t="n">
        <v>122859</v>
      </c>
      <c r="E38" s="34" t="n">
        <v>34208.96</v>
      </c>
      <c r="F38" s="34" t="n">
        <v>-184.847151992098</v>
      </c>
      <c r="G38" s="34" t="n">
        <v>-27.8440814266761</v>
      </c>
      <c r="H38" s="34" t="n">
        <v>184.847151992098</v>
      </c>
      <c r="I38" s="34" t="n">
        <v>27.8440814266761</v>
      </c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32" t="s">
        <v>223</v>
      </c>
      <c r="B39" s="29" t="n">
        <v>43694356.98</v>
      </c>
      <c r="C39" s="30" t="n">
        <v>111286198</v>
      </c>
      <c r="D39" s="30" t="n">
        <v>111286198</v>
      </c>
      <c r="E39" s="29" t="n">
        <v>36334981.53</v>
      </c>
      <c r="F39" s="29" t="n">
        <v>-83.15714898066</v>
      </c>
      <c r="G39" s="29" t="n">
        <v>-32.6500340410587</v>
      </c>
      <c r="H39" s="29" t="n">
        <v>83.15714898066</v>
      </c>
      <c r="I39" s="29" t="n">
        <v>32.6500340410587</v>
      </c>
      <c r="J39" s="31"/>
      <c r="K39" s="31"/>
      <c r="L39" s="31"/>
      <c r="M39" s="31"/>
      <c r="N39" s="31"/>
      <c r="O39" s="31"/>
    </row>
    <row r="40" customFormat="false" ht="12.75" hidden="false" customHeight="false" outlineLevel="0" collapsed="false">
      <c r="A40" s="33" t="s">
        <v>224</v>
      </c>
      <c r="B40" s="34" t="n">
        <v>26435.13</v>
      </c>
      <c r="C40" s="35" t="n">
        <v>21654</v>
      </c>
      <c r="D40" s="35" t="n">
        <v>21654</v>
      </c>
      <c r="E40" s="34" t="n">
        <v>2663.07</v>
      </c>
      <c r="F40" s="34" t="n">
        <v>-10.0739811001497</v>
      </c>
      <c r="G40" s="34" t="n">
        <v>-12.2982820725963</v>
      </c>
      <c r="H40" s="34" t="n">
        <v>10.0739811001497</v>
      </c>
      <c r="I40" s="34" t="n">
        <v>12.2982820725963</v>
      </c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33" t="s">
        <v>225</v>
      </c>
      <c r="B41" s="34"/>
      <c r="C41" s="35" t="n">
        <v>2000</v>
      </c>
      <c r="D41" s="35" t="n">
        <v>2000</v>
      </c>
      <c r="E41" s="34"/>
      <c r="F41" s="34"/>
      <c r="G41" s="34"/>
      <c r="H41" s="34"/>
      <c r="I41" s="34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33" t="s">
        <v>226</v>
      </c>
      <c r="B42" s="34" t="n">
        <v>43650196.86</v>
      </c>
      <c r="C42" s="35" t="n">
        <v>89425594</v>
      </c>
      <c r="D42" s="35" t="n">
        <v>89425594</v>
      </c>
      <c r="E42" s="34" t="n">
        <v>32881518.51</v>
      </c>
      <c r="F42" s="34" t="n">
        <v>-75.3295995788093</v>
      </c>
      <c r="G42" s="34" t="n">
        <v>-36.76969538497</v>
      </c>
      <c r="H42" s="34" t="n">
        <v>75.3295995788093</v>
      </c>
      <c r="I42" s="34" t="n">
        <v>36.76969538497</v>
      </c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33" t="s">
        <v>227</v>
      </c>
      <c r="B43" s="34" t="n">
        <v>17724.99</v>
      </c>
      <c r="C43" s="35" t="n">
        <v>21836950</v>
      </c>
      <c r="D43" s="35" t="n">
        <v>21836950</v>
      </c>
      <c r="E43" s="34" t="n">
        <v>3450799.95</v>
      </c>
      <c r="F43" s="34" t="n">
        <v>-19468.5579512316</v>
      </c>
      <c r="G43" s="34" t="n">
        <v>-15.8025729325753</v>
      </c>
      <c r="H43" s="34" t="n">
        <v>19468.5579512316</v>
      </c>
      <c r="I43" s="34" t="n">
        <v>15.8025729325753</v>
      </c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A44" s="32" t="s">
        <v>230</v>
      </c>
      <c r="B44" s="29" t="n">
        <v>310085.13</v>
      </c>
      <c r="C44" s="30" t="n">
        <v>530891</v>
      </c>
      <c r="D44" s="30" t="n">
        <v>530891</v>
      </c>
      <c r="E44" s="29"/>
      <c r="F44" s="29"/>
      <c r="G44" s="29"/>
      <c r="H44" s="29"/>
      <c r="I44" s="29"/>
      <c r="J44" s="31"/>
      <c r="K44" s="31"/>
      <c r="L44" s="31"/>
      <c r="M44" s="31"/>
      <c r="N44" s="31"/>
      <c r="O44" s="31"/>
    </row>
    <row r="45" customFormat="false" ht="12.75" hidden="false" customHeight="false" outlineLevel="0" collapsed="false">
      <c r="A45" s="33" t="s">
        <v>231</v>
      </c>
      <c r="B45" s="34" t="n">
        <v>310085.13</v>
      </c>
      <c r="C45" s="35" t="n">
        <v>530891</v>
      </c>
      <c r="D45" s="35" t="n">
        <v>530891</v>
      </c>
      <c r="E45" s="34"/>
      <c r="F45" s="34"/>
      <c r="G45" s="34"/>
      <c r="H45" s="34"/>
      <c r="I45" s="34"/>
      <c r="J45" s="25"/>
      <c r="K45" s="25"/>
      <c r="L45" s="25"/>
      <c r="M45" s="25"/>
      <c r="N45" s="25"/>
      <c r="O45" s="25"/>
    </row>
  </sheetData>
  <mergeCells count="3">
    <mergeCell ref="A2:J2"/>
    <mergeCell ref="A4:J4"/>
    <mergeCell ref="A6:I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Nenad Krajačić</cp:lastModifiedBy>
  <cp:lastPrinted>2008-11-27T13:46:01Z</cp:lastPrinted>
  <dcterms:modified xsi:type="dcterms:W3CDTF">2025-07-16T07:58:19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